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orronden" sheetId="1" state="visible" r:id="rId2"/>
    <sheet name="finale" sheetId="2" state="visible" r:id="rId3"/>
  </sheets>
  <definedNames>
    <definedName function="false" hidden="true" localSheetId="0" name="_xlnm._FilterDatabase" vbProcedure="false">voorronden!$A$3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g:
</t>
        </r>
        <r>
          <rPr>
            <sz val="9"/>
            <color rgb="FF000000"/>
            <rFont val="Tahoma"/>
            <family val="2"/>
          </rPr>
          <t xml:space="preserve">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6</xdr:rowOff>
              </xdr:from>
              <xdr:to>
                <xdr:col>8</xdr:col>
                <xdr:colOff>2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2">
  <si>
    <t xml:space="preserve">koning schieten 2024 - voorronden</t>
  </si>
  <si>
    <t xml:space="preserve">rang</t>
  </si>
  <si>
    <t xml:space="preserve">Doorgang</t>
  </si>
  <si>
    <t xml:space="preserve">Baan</t>
  </si>
  <si>
    <t xml:space="preserve">Naam</t>
  </si>
  <si>
    <t xml:space="preserve">Tot.</t>
  </si>
  <si>
    <t xml:space="preserve">M</t>
  </si>
  <si>
    <t xml:space="preserve">Gerrit Jorissen</t>
  </si>
  <si>
    <t xml:space="preserve">m</t>
  </si>
  <si>
    <t xml:space="preserve">Piet Herijgers</t>
  </si>
  <si>
    <t xml:space="preserve">Henk  Romme</t>
  </si>
  <si>
    <r>
      <rPr>
        <sz val="10"/>
        <rFont val="Arial"/>
        <family val="2"/>
      </rPr>
      <t xml:space="preserve">J</t>
    </r>
    <r>
      <rPr>
        <sz val="10"/>
        <rFont val="Calibri"/>
        <family val="2"/>
      </rPr>
      <t xml:space="preserve">ö</t>
    </r>
    <r>
      <rPr>
        <sz val="10"/>
        <rFont val="Arial"/>
        <family val="2"/>
      </rPr>
      <t xml:space="preserve">rgen Jorissen</t>
    </r>
  </si>
  <si>
    <t xml:space="preserve">Jaco Hoekman</t>
  </si>
  <si>
    <t xml:space="preserve">Leo Foesenek</t>
  </si>
  <si>
    <t xml:space="preserve">Niels van de Broek</t>
  </si>
  <si>
    <t xml:space="preserve">Erik Braat</t>
  </si>
  <si>
    <t xml:space="preserve">Jan Roovers</t>
  </si>
  <si>
    <t xml:space="preserve">koning schieten 2024 - finale</t>
  </si>
  <si>
    <t xml:space="preserve">rang uit voorronden</t>
  </si>
  <si>
    <t xml:space="preserve">Sub.</t>
  </si>
  <si>
    <t xml:space="preserve">Henk Romm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B12"/>
    </sheetView>
  </sheetViews>
  <sheetFormatPr defaultColWidth="4.70703125" defaultRowHeight="20.1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1" width="30.7"/>
    <col collapsed="false" customWidth="true" hidden="false" outlineLevel="0" max="15" min="15" style="2" width="6.13"/>
    <col collapsed="false" customWidth="true" hidden="false" outlineLevel="0" max="26" min="26" style="3" width="6.99"/>
    <col collapsed="false" customWidth="true" hidden="false" outlineLevel="0" max="27" min="27" style="0" width="5.7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10" t="n">
        <v>10</v>
      </c>
      <c r="O3" s="11" t="s">
        <v>5</v>
      </c>
      <c r="P3" s="12" t="n">
        <v>1</v>
      </c>
      <c r="Q3" s="9" t="n">
        <v>2</v>
      </c>
      <c r="R3" s="9" t="n">
        <v>3</v>
      </c>
      <c r="S3" s="9" t="n">
        <v>4</v>
      </c>
      <c r="T3" s="9" t="n">
        <v>5</v>
      </c>
      <c r="U3" s="9" t="n">
        <v>6</v>
      </c>
      <c r="V3" s="9" t="n">
        <v>7</v>
      </c>
      <c r="W3" s="9" t="n">
        <v>8</v>
      </c>
      <c r="X3" s="9" t="n">
        <v>9</v>
      </c>
      <c r="Y3" s="10" t="n">
        <v>10</v>
      </c>
      <c r="Z3" s="11" t="s">
        <v>5</v>
      </c>
      <c r="AA3" s="13" t="s">
        <v>6</v>
      </c>
    </row>
    <row r="4" customFormat="false" ht="20.1" hidden="false" customHeight="true" outlineLevel="0" collapsed="false">
      <c r="A4" s="14" t="n">
        <f aca="false">RANK(Z4,$Z$4:$Z$27)</f>
        <v>1</v>
      </c>
      <c r="B4" s="15" t="n">
        <v>11</v>
      </c>
      <c r="C4" s="16" t="n">
        <v>3</v>
      </c>
      <c r="D4" s="17" t="s">
        <v>7</v>
      </c>
      <c r="E4" s="18" t="n">
        <v>10</v>
      </c>
      <c r="F4" s="19" t="n">
        <v>9</v>
      </c>
      <c r="G4" s="19" t="n">
        <v>9</v>
      </c>
      <c r="H4" s="19" t="n">
        <v>10</v>
      </c>
      <c r="I4" s="19" t="n">
        <v>10</v>
      </c>
      <c r="J4" s="18" t="n">
        <v>9</v>
      </c>
      <c r="K4" s="19" t="n">
        <v>10</v>
      </c>
      <c r="L4" s="19" t="n">
        <v>10</v>
      </c>
      <c r="M4" s="19" t="n">
        <v>10</v>
      </c>
      <c r="N4" s="20" t="n">
        <v>10</v>
      </c>
      <c r="O4" s="21" t="n">
        <f aca="false">COUNTIF(E4:N4,"m")*10.001+SUM(E4:N4)</f>
        <v>97</v>
      </c>
      <c r="P4" s="22" t="n">
        <v>10</v>
      </c>
      <c r="Q4" s="19" t="n">
        <v>9</v>
      </c>
      <c r="R4" s="19" t="n">
        <v>9</v>
      </c>
      <c r="S4" s="18" t="n">
        <v>10</v>
      </c>
      <c r="T4" s="18" t="s">
        <v>8</v>
      </c>
      <c r="U4" s="19" t="n">
        <v>9</v>
      </c>
      <c r="V4" s="18" t="n">
        <v>10</v>
      </c>
      <c r="W4" s="19" t="n">
        <v>10</v>
      </c>
      <c r="X4" s="18" t="s">
        <v>8</v>
      </c>
      <c r="Y4" s="23" t="n">
        <v>9</v>
      </c>
      <c r="Z4" s="24" t="n">
        <f aca="false">COUNTIF(O4:Y4,"m")*10.001+SUM(O4:Y4)</f>
        <v>193.002</v>
      </c>
      <c r="AA4" s="24" t="n">
        <f aca="false">COUNTIF(E4:Z4,"m")</f>
        <v>2</v>
      </c>
      <c r="AB4" s="0" t="n">
        <f aca="false">Z4-O4</f>
        <v>96.002</v>
      </c>
    </row>
    <row r="5" customFormat="false" ht="20.1" hidden="false" customHeight="true" outlineLevel="0" collapsed="false">
      <c r="A5" s="14" t="n">
        <f aca="false">RANK(Z5,$Z$4:$Z$27)</f>
        <v>2</v>
      </c>
      <c r="B5" s="25" t="n">
        <v>12</v>
      </c>
      <c r="C5" s="26" t="n">
        <v>5</v>
      </c>
      <c r="D5" s="27" t="s">
        <v>9</v>
      </c>
      <c r="E5" s="28" t="n">
        <v>9</v>
      </c>
      <c r="F5" s="28" t="n">
        <v>9</v>
      </c>
      <c r="G5" s="28" t="n">
        <v>10</v>
      </c>
      <c r="H5" s="29" t="s">
        <v>8</v>
      </c>
      <c r="I5" s="28" t="n">
        <v>9</v>
      </c>
      <c r="J5" s="28" t="n">
        <v>9</v>
      </c>
      <c r="K5" s="28" t="n">
        <v>10</v>
      </c>
      <c r="L5" s="28" t="n">
        <v>9</v>
      </c>
      <c r="M5" s="28" t="n">
        <v>10</v>
      </c>
      <c r="N5" s="30" t="n">
        <v>10</v>
      </c>
      <c r="O5" s="31" t="n">
        <f aca="false">COUNTIF(E5:N5,"m")*10.001+SUM(E5:N5)</f>
        <v>95.001</v>
      </c>
      <c r="P5" s="32" t="n">
        <v>10</v>
      </c>
      <c r="Q5" s="28" t="n">
        <v>10</v>
      </c>
      <c r="R5" s="28" t="n">
        <v>10</v>
      </c>
      <c r="S5" s="28" t="n">
        <v>10</v>
      </c>
      <c r="T5" s="28" t="n">
        <v>9</v>
      </c>
      <c r="U5" s="29" t="s">
        <v>8</v>
      </c>
      <c r="V5" s="28" t="n">
        <v>9</v>
      </c>
      <c r="W5" s="28" t="n">
        <v>9</v>
      </c>
      <c r="X5" s="28" t="n">
        <v>9</v>
      </c>
      <c r="Y5" s="33" t="s">
        <v>8</v>
      </c>
      <c r="Z5" s="34" t="n">
        <f aca="false">COUNTIF(O5:Y5,"m")*10.001+SUM(O5:Y5)</f>
        <v>191.003</v>
      </c>
      <c r="AA5" s="34" t="n">
        <f aca="false">COUNTIF(E5:Z5,"m")</f>
        <v>3</v>
      </c>
      <c r="AB5" s="0" t="n">
        <f aca="false">Z5-O5</f>
        <v>96.002</v>
      </c>
    </row>
    <row r="6" customFormat="false" ht="20.1" hidden="false" customHeight="true" outlineLevel="0" collapsed="false">
      <c r="A6" s="14" t="n">
        <f aca="false">RANK(Z6,$Z$4:$Z$27)</f>
        <v>3</v>
      </c>
      <c r="B6" s="25" t="n">
        <v>11</v>
      </c>
      <c r="C6" s="35" t="n">
        <v>2</v>
      </c>
      <c r="D6" s="27" t="s">
        <v>10</v>
      </c>
      <c r="E6" s="28" t="n">
        <v>9</v>
      </c>
      <c r="F6" s="28" t="n">
        <v>9</v>
      </c>
      <c r="G6" s="29" t="n">
        <v>9</v>
      </c>
      <c r="H6" s="28" t="n">
        <v>10</v>
      </c>
      <c r="I6" s="28" t="n">
        <v>10</v>
      </c>
      <c r="J6" s="28" t="n">
        <v>10</v>
      </c>
      <c r="K6" s="28" t="n">
        <v>10</v>
      </c>
      <c r="L6" s="28" t="n">
        <v>10</v>
      </c>
      <c r="M6" s="28" t="n">
        <v>10</v>
      </c>
      <c r="N6" s="30" t="n">
        <v>9</v>
      </c>
      <c r="O6" s="31" t="n">
        <f aca="false">COUNTIF(E6:N6,"m")*10.001+SUM(E6:N6)</f>
        <v>96</v>
      </c>
      <c r="P6" s="32" t="n">
        <v>10</v>
      </c>
      <c r="Q6" s="28" t="n">
        <v>9</v>
      </c>
      <c r="R6" s="28" t="n">
        <v>10</v>
      </c>
      <c r="S6" s="29" t="s">
        <v>8</v>
      </c>
      <c r="T6" s="28" t="n">
        <v>8</v>
      </c>
      <c r="U6" s="28" t="n">
        <v>8</v>
      </c>
      <c r="V6" s="29" t="s">
        <v>8</v>
      </c>
      <c r="W6" s="28" t="n">
        <v>10</v>
      </c>
      <c r="X6" s="28" t="n">
        <v>9</v>
      </c>
      <c r="Y6" s="30" t="n">
        <v>9</v>
      </c>
      <c r="Z6" s="34" t="n">
        <f aca="false">COUNTIF(O6:Y6,"m")*10.001+SUM(O6:Y6)</f>
        <v>189.002</v>
      </c>
      <c r="AA6" s="34" t="n">
        <f aca="false">COUNTIF(O6:Z6,"m")</f>
        <v>2</v>
      </c>
      <c r="AB6" s="0" t="n">
        <f aca="false">Z6-O6</f>
        <v>93.002</v>
      </c>
    </row>
    <row r="7" customFormat="false" ht="20.1" hidden="false" customHeight="true" outlineLevel="0" collapsed="false">
      <c r="A7" s="14" t="n">
        <f aca="false">RANK(Z7,$Z$4:$Z$27)</f>
        <v>4</v>
      </c>
      <c r="B7" s="25" t="n">
        <v>12</v>
      </c>
      <c r="C7" s="26" t="n">
        <v>4</v>
      </c>
      <c r="D7" s="27" t="s">
        <v>11</v>
      </c>
      <c r="E7" s="28" t="n">
        <v>9</v>
      </c>
      <c r="F7" s="29" t="n">
        <v>8</v>
      </c>
      <c r="G7" s="28" t="n">
        <v>9</v>
      </c>
      <c r="H7" s="28" t="n">
        <v>10</v>
      </c>
      <c r="I7" s="28" t="n">
        <v>10</v>
      </c>
      <c r="J7" s="28" t="n">
        <v>9</v>
      </c>
      <c r="K7" s="28" t="n">
        <v>10</v>
      </c>
      <c r="L7" s="29" t="n">
        <v>8</v>
      </c>
      <c r="M7" s="28" t="n">
        <v>9</v>
      </c>
      <c r="N7" s="33" t="n">
        <v>8</v>
      </c>
      <c r="O7" s="31" t="n">
        <f aca="false">COUNTIF(E7:N7,"m")*10.001+SUM(E7:N7)</f>
        <v>90</v>
      </c>
      <c r="P7" s="36" t="n">
        <v>10</v>
      </c>
      <c r="Q7" s="28" t="n">
        <v>10</v>
      </c>
      <c r="R7" s="29" t="n">
        <v>10</v>
      </c>
      <c r="S7" s="28" t="n">
        <v>10</v>
      </c>
      <c r="T7" s="28" t="n">
        <v>10</v>
      </c>
      <c r="U7" s="28" t="n">
        <v>10</v>
      </c>
      <c r="V7" s="28" t="n">
        <v>9</v>
      </c>
      <c r="W7" s="28" t="n">
        <v>10</v>
      </c>
      <c r="X7" s="28" t="n">
        <v>10</v>
      </c>
      <c r="Y7" s="33" t="n">
        <v>10</v>
      </c>
      <c r="Z7" s="34" t="n">
        <f aca="false">COUNTIF(O7:Y7,"m")*10.001+SUM(O7:Y7)</f>
        <v>189</v>
      </c>
      <c r="AA7" s="34" t="n">
        <f aca="false">COUNTIF(E7:Z7,"m")</f>
        <v>0</v>
      </c>
      <c r="AB7" s="0" t="n">
        <f aca="false">Z7-O7</f>
        <v>99</v>
      </c>
    </row>
    <row r="8" customFormat="false" ht="20.1" hidden="false" customHeight="true" outlineLevel="0" collapsed="false">
      <c r="A8" s="14" t="n">
        <f aca="false">RANK(Z8,$Z$4:$Z$27)</f>
        <v>5</v>
      </c>
      <c r="B8" s="25" t="n">
        <v>11</v>
      </c>
      <c r="C8" s="35" t="n">
        <v>1</v>
      </c>
      <c r="D8" s="27" t="s">
        <v>12</v>
      </c>
      <c r="E8" s="28" t="n">
        <v>10</v>
      </c>
      <c r="F8" s="28" t="n">
        <v>8</v>
      </c>
      <c r="G8" s="28" t="n">
        <v>10</v>
      </c>
      <c r="H8" s="28" t="n">
        <v>8</v>
      </c>
      <c r="I8" s="28" t="n">
        <v>9</v>
      </c>
      <c r="J8" s="28" t="n">
        <v>10</v>
      </c>
      <c r="K8" s="28" t="n">
        <v>10</v>
      </c>
      <c r="L8" s="28" t="n">
        <v>10</v>
      </c>
      <c r="M8" s="28" t="n">
        <v>8</v>
      </c>
      <c r="N8" s="30" t="n">
        <v>10</v>
      </c>
      <c r="O8" s="31" t="n">
        <f aca="false">COUNTIF(E8:N8,"m")*10.001+SUM(E8:N8)</f>
        <v>93</v>
      </c>
      <c r="P8" s="32" t="n">
        <v>9</v>
      </c>
      <c r="Q8" s="28" t="n">
        <v>9</v>
      </c>
      <c r="R8" s="28" t="n">
        <v>10</v>
      </c>
      <c r="S8" s="28" t="n">
        <v>9</v>
      </c>
      <c r="T8" s="28" t="n">
        <v>10</v>
      </c>
      <c r="U8" s="28" t="n">
        <v>10</v>
      </c>
      <c r="V8" s="29" t="s">
        <v>8</v>
      </c>
      <c r="W8" s="28" t="n">
        <v>10</v>
      </c>
      <c r="X8" s="28" t="n">
        <v>9</v>
      </c>
      <c r="Y8" s="30" t="n">
        <v>9</v>
      </c>
      <c r="Z8" s="34" t="n">
        <f aca="false">COUNTIF(O8:Y8,"m")*10.001+SUM(O8:Y8)</f>
        <v>188.001</v>
      </c>
      <c r="AA8" s="34" t="n">
        <f aca="false">COUNTIF(E8:Z8,"m")</f>
        <v>1</v>
      </c>
      <c r="AB8" s="0" t="n">
        <f aca="false">Z8-O8</f>
        <v>95.001</v>
      </c>
    </row>
    <row r="9" customFormat="false" ht="20.1" hidden="false" customHeight="true" outlineLevel="0" collapsed="false">
      <c r="A9" s="14" t="n">
        <f aca="false">RANK(Z9,$Z$4:$Z$27)</f>
        <v>6</v>
      </c>
      <c r="B9" s="25" t="n">
        <v>12</v>
      </c>
      <c r="C9" s="26" t="n">
        <v>1</v>
      </c>
      <c r="D9" s="27" t="s">
        <v>13</v>
      </c>
      <c r="E9" s="28" t="n">
        <v>8</v>
      </c>
      <c r="F9" s="28" t="n">
        <v>9</v>
      </c>
      <c r="G9" s="28" t="n">
        <v>10</v>
      </c>
      <c r="H9" s="28" t="n">
        <v>9</v>
      </c>
      <c r="I9" s="28" t="n">
        <v>9</v>
      </c>
      <c r="J9" s="28" t="n">
        <v>8</v>
      </c>
      <c r="K9" s="28" t="n">
        <v>9</v>
      </c>
      <c r="L9" s="28" t="n">
        <v>9</v>
      </c>
      <c r="M9" s="28" t="n">
        <v>10</v>
      </c>
      <c r="N9" s="30" t="n">
        <v>9</v>
      </c>
      <c r="O9" s="31" t="n">
        <f aca="false">COUNTIF(E9:N9,"m")*10.001+SUM(E9:N9)</f>
        <v>90</v>
      </c>
      <c r="P9" s="32" t="n">
        <v>10</v>
      </c>
      <c r="Q9" s="28" t="n">
        <v>10</v>
      </c>
      <c r="R9" s="28" t="n">
        <v>8</v>
      </c>
      <c r="S9" s="28" t="n">
        <v>9</v>
      </c>
      <c r="T9" s="28" t="n">
        <v>8</v>
      </c>
      <c r="U9" s="28" t="n">
        <v>9</v>
      </c>
      <c r="V9" s="28" t="n">
        <v>10</v>
      </c>
      <c r="W9" s="28" t="n">
        <v>10</v>
      </c>
      <c r="X9" s="28" t="n">
        <v>7</v>
      </c>
      <c r="Y9" s="30" t="n">
        <v>10</v>
      </c>
      <c r="Z9" s="34" t="n">
        <f aca="false">COUNTIF(O9:Y9,"m")*10.001+SUM(O9:Y9)</f>
        <v>181</v>
      </c>
      <c r="AA9" s="34" t="n">
        <f aca="false">COUNTIF(E9:Z9,"m")</f>
        <v>0</v>
      </c>
      <c r="AB9" s="0" t="n">
        <f aca="false">Z9-O9</f>
        <v>91</v>
      </c>
    </row>
    <row r="10" customFormat="false" ht="20.1" hidden="false" customHeight="true" outlineLevel="0" collapsed="false">
      <c r="A10" s="14" t="n">
        <f aca="false">RANK(Z10,$Z$4:$Z$27)</f>
        <v>7</v>
      </c>
      <c r="B10" s="25" t="n">
        <v>11</v>
      </c>
      <c r="C10" s="35" t="n">
        <v>4</v>
      </c>
      <c r="D10" s="37" t="s">
        <v>14</v>
      </c>
      <c r="E10" s="28" t="n">
        <v>10</v>
      </c>
      <c r="F10" s="28" t="n">
        <v>10</v>
      </c>
      <c r="G10" s="29" t="n">
        <v>7</v>
      </c>
      <c r="H10" s="28" t="n">
        <v>10</v>
      </c>
      <c r="I10" s="29" t="n">
        <v>8</v>
      </c>
      <c r="J10" s="28" t="n">
        <v>8</v>
      </c>
      <c r="K10" s="28" t="n">
        <v>7</v>
      </c>
      <c r="L10" s="28" t="n">
        <v>7</v>
      </c>
      <c r="M10" s="28" t="n">
        <v>9</v>
      </c>
      <c r="N10" s="30" t="n">
        <v>9</v>
      </c>
      <c r="O10" s="31" t="n">
        <f aca="false">COUNTIF(E10:N10,"m")*10.001+SUM(E10:N10)</f>
        <v>85</v>
      </c>
      <c r="P10" s="32" t="n">
        <v>9</v>
      </c>
      <c r="Q10" s="29" t="n">
        <v>8</v>
      </c>
      <c r="R10" s="29" t="n">
        <v>7</v>
      </c>
      <c r="S10" s="28" t="n">
        <v>9</v>
      </c>
      <c r="T10" s="29" t="s">
        <v>8</v>
      </c>
      <c r="U10" s="28" t="n">
        <v>8</v>
      </c>
      <c r="V10" s="28" t="n">
        <v>9</v>
      </c>
      <c r="W10" s="29" t="n">
        <v>8</v>
      </c>
      <c r="X10" s="28" t="n">
        <v>9</v>
      </c>
      <c r="Y10" s="33" t="s">
        <v>8</v>
      </c>
      <c r="Z10" s="34" t="n">
        <f aca="false">COUNTIF(O10:Y10,"m")*10.001+SUM(O10:Y10)</f>
        <v>172.002</v>
      </c>
      <c r="AA10" s="34" t="n">
        <f aca="false">COUNTIF(E10:Z10,"m")</f>
        <v>2</v>
      </c>
      <c r="AB10" s="0" t="n">
        <f aca="false">Z10-O10</f>
        <v>87.002</v>
      </c>
    </row>
    <row r="11" customFormat="false" ht="20.1" hidden="false" customHeight="true" outlineLevel="0" collapsed="false">
      <c r="A11" s="14" t="n">
        <f aca="false">RANK(Z11,$Z$4:$Z$27)</f>
        <v>8</v>
      </c>
      <c r="B11" s="25" t="n">
        <v>11</v>
      </c>
      <c r="C11" s="26" t="n">
        <v>5</v>
      </c>
      <c r="D11" s="27" t="s">
        <v>15</v>
      </c>
      <c r="E11" s="28" t="n">
        <v>8</v>
      </c>
      <c r="F11" s="28" t="n">
        <v>5</v>
      </c>
      <c r="G11" s="28" t="n">
        <v>7</v>
      </c>
      <c r="H11" s="28" t="n">
        <v>8</v>
      </c>
      <c r="I11" s="28" t="n">
        <v>9</v>
      </c>
      <c r="J11" s="29" t="n">
        <v>9</v>
      </c>
      <c r="K11" s="28" t="n">
        <v>9</v>
      </c>
      <c r="L11" s="28" t="n">
        <v>10</v>
      </c>
      <c r="M11" s="28" t="n">
        <v>8</v>
      </c>
      <c r="N11" s="30" t="n">
        <v>7</v>
      </c>
      <c r="O11" s="31" t="n">
        <f aca="false">COUNTIF(E11:N11,"m")*10.001+SUM(E11:N11)</f>
        <v>80</v>
      </c>
      <c r="P11" s="32" t="n">
        <v>10</v>
      </c>
      <c r="Q11" s="28" t="n">
        <v>7</v>
      </c>
      <c r="R11" s="28" t="n">
        <v>7</v>
      </c>
      <c r="S11" s="28" t="n">
        <v>8</v>
      </c>
      <c r="T11" s="28" t="n">
        <v>9</v>
      </c>
      <c r="U11" s="28" t="n">
        <v>9</v>
      </c>
      <c r="V11" s="28" t="n">
        <v>5</v>
      </c>
      <c r="W11" s="28" t="n">
        <v>9</v>
      </c>
      <c r="X11" s="28" t="n">
        <v>7</v>
      </c>
      <c r="Y11" s="33" t="n">
        <v>9</v>
      </c>
      <c r="Z11" s="34" t="n">
        <f aca="false">COUNTIF(O11:Y11,"m")*10.001+SUM(O11:Y11)</f>
        <v>160</v>
      </c>
      <c r="AA11" s="34" t="n">
        <f aca="false">COUNTIF(E11:Z11,"m")</f>
        <v>0</v>
      </c>
      <c r="AB11" s="0" t="n">
        <f aca="false">Z11-O11</f>
        <v>80</v>
      </c>
    </row>
    <row r="12" customFormat="false" ht="20.1" hidden="false" customHeight="true" outlineLevel="0" collapsed="false">
      <c r="A12" s="14" t="n">
        <f aca="false">RANK(Z12,$Z$4:$Z$27)</f>
        <v>9</v>
      </c>
      <c r="B12" s="25" t="n">
        <v>12</v>
      </c>
      <c r="C12" s="35" t="n">
        <v>3</v>
      </c>
      <c r="D12" s="27" t="s">
        <v>16</v>
      </c>
      <c r="E12" s="28" t="n">
        <v>9</v>
      </c>
      <c r="F12" s="28" t="n">
        <v>5</v>
      </c>
      <c r="G12" s="29" t="n">
        <v>9</v>
      </c>
      <c r="H12" s="29" t="n">
        <v>7</v>
      </c>
      <c r="I12" s="28" t="n">
        <v>8</v>
      </c>
      <c r="J12" s="28" t="n">
        <v>7</v>
      </c>
      <c r="K12" s="28" t="n">
        <v>7</v>
      </c>
      <c r="L12" s="29" t="n">
        <v>9</v>
      </c>
      <c r="M12" s="28" t="n">
        <v>7</v>
      </c>
      <c r="N12" s="30" t="n">
        <v>6</v>
      </c>
      <c r="O12" s="31" t="n">
        <f aca="false">COUNTIF(E12:N12,"m")*10.001+SUM(E12:N12)</f>
        <v>74</v>
      </c>
      <c r="P12" s="32" t="n">
        <v>8</v>
      </c>
      <c r="Q12" s="28" t="n">
        <v>8</v>
      </c>
      <c r="R12" s="28" t="n">
        <v>7</v>
      </c>
      <c r="S12" s="28" t="n">
        <v>5</v>
      </c>
      <c r="T12" s="29" t="s">
        <v>8</v>
      </c>
      <c r="U12" s="28" t="n">
        <v>9</v>
      </c>
      <c r="V12" s="29" t="n">
        <v>8</v>
      </c>
      <c r="W12" s="28" t="n">
        <v>5</v>
      </c>
      <c r="X12" s="28" t="n">
        <v>9</v>
      </c>
      <c r="Y12" s="33" t="n">
        <v>9</v>
      </c>
      <c r="Z12" s="34" t="n">
        <f aca="false">COUNTIF(O12:Y12,"m")*10.001+SUM(O12:Y12)</f>
        <v>152.001</v>
      </c>
      <c r="AA12" s="34" t="n">
        <f aca="false">COUNTIF(E12:Z12,"m")</f>
        <v>1</v>
      </c>
      <c r="AB12" s="0" t="n">
        <f aca="false">Z12-O12</f>
        <v>78.001</v>
      </c>
    </row>
    <row r="13" customFormat="false" ht="20.1" hidden="false" customHeight="true" outlineLevel="0" collapsed="false">
      <c r="A13" s="14" t="n">
        <f aca="false">RANK(Z13,$Z$4:$Z$27)</f>
        <v>10</v>
      </c>
      <c r="B13" s="25" t="n">
        <v>11</v>
      </c>
      <c r="C13" s="26" t="n">
        <v>6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1" t="n">
        <f aca="false">COUNTIF(E13:N13,"m")*10.001+SUM(E13:N13)</f>
        <v>0</v>
      </c>
      <c r="P13" s="32"/>
      <c r="Q13" s="28"/>
      <c r="R13" s="28"/>
      <c r="S13" s="28"/>
      <c r="T13" s="28"/>
      <c r="U13" s="28"/>
      <c r="V13" s="28"/>
      <c r="W13" s="28"/>
      <c r="X13" s="28"/>
      <c r="Y13" s="30"/>
      <c r="Z13" s="34" t="n">
        <f aca="false">COUNTIF(O13:Y13,"m")*10.001+SUM(O13:Y13)</f>
        <v>0</v>
      </c>
      <c r="AA13" s="34" t="n">
        <f aca="false">COUNTIF(E13:Z13,"m")</f>
        <v>0</v>
      </c>
      <c r="AB13" s="0" t="n">
        <f aca="false">Z13-O13</f>
        <v>0</v>
      </c>
    </row>
    <row r="14" customFormat="false" ht="20.1" hidden="false" customHeight="true" outlineLevel="0" collapsed="false">
      <c r="A14" s="14" t="n">
        <f aca="false">RANK(Z14,$Z$4:$Z$27)</f>
        <v>10</v>
      </c>
      <c r="B14" s="25" t="n">
        <v>12</v>
      </c>
      <c r="C14" s="35" t="n">
        <v>2</v>
      </c>
      <c r="D14" s="38"/>
      <c r="E14" s="28"/>
      <c r="F14" s="28"/>
      <c r="G14" s="28"/>
      <c r="H14" s="29"/>
      <c r="I14" s="28"/>
      <c r="J14" s="28"/>
      <c r="K14" s="28"/>
      <c r="L14" s="28"/>
      <c r="M14" s="28"/>
      <c r="N14" s="30"/>
      <c r="O14" s="31" t="n">
        <f aca="false">COUNTIF(E14:N14,"m")*10.001+SUM(E14:N14)</f>
        <v>0</v>
      </c>
      <c r="P14" s="32"/>
      <c r="Q14" s="28"/>
      <c r="R14" s="29"/>
      <c r="S14" s="28"/>
      <c r="T14" s="29"/>
      <c r="U14" s="28"/>
      <c r="V14" s="28"/>
      <c r="W14" s="28"/>
      <c r="X14" s="28"/>
      <c r="Y14" s="33"/>
      <c r="Z14" s="34" t="n">
        <f aca="false">COUNTIF(O14:Y14,"m")*10.001+SUM(O14:Y14)</f>
        <v>0</v>
      </c>
      <c r="AA14" s="34" t="n">
        <f aca="false">COUNTIF(E14:Z14,"m")</f>
        <v>0</v>
      </c>
      <c r="AB14" s="0" t="n">
        <f aca="false">Z14-O14</f>
        <v>0</v>
      </c>
    </row>
    <row r="15" customFormat="false" ht="20.1" hidden="false" customHeight="true" outlineLevel="0" collapsed="false">
      <c r="A15" s="14" t="n">
        <f aca="false">RANK(Z15,$Z$4:$Z$27)</f>
        <v>10</v>
      </c>
      <c r="B15" s="39" t="n">
        <v>12</v>
      </c>
      <c r="C15" s="40" t="n">
        <v>6</v>
      </c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 t="n">
        <f aca="false">COUNTIF(E15:N15,"m")*10.001+SUM(E15:N15)</f>
        <v>0</v>
      </c>
      <c r="P15" s="45"/>
      <c r="Q15" s="46"/>
      <c r="R15" s="46"/>
      <c r="S15" s="42"/>
      <c r="T15" s="46"/>
      <c r="U15" s="42"/>
      <c r="V15" s="42"/>
      <c r="W15" s="42"/>
      <c r="X15" s="42"/>
      <c r="Y15" s="43"/>
      <c r="Z15" s="47" t="n">
        <f aca="false">COUNTIF(O15:Y15,"m")*10.001+SUM(O15:Y15)</f>
        <v>0</v>
      </c>
      <c r="AA15" s="47" t="n">
        <f aca="false">COUNTIF(E15:Z15,"m")</f>
        <v>0</v>
      </c>
      <c r="AB15" s="0" t="n">
        <f aca="false">Z15-O15</f>
        <v>0</v>
      </c>
    </row>
    <row r="16" customFormat="false" ht="20.1" hidden="false" customHeight="true" outlineLevel="0" collapsed="false">
      <c r="A16" s="14" t="n">
        <f aca="false">RANK(Z16,$Z$4:$Z$27)</f>
        <v>10</v>
      </c>
      <c r="B16" s="48" t="n">
        <v>21</v>
      </c>
      <c r="C16" s="35" t="n">
        <v>1</v>
      </c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30"/>
      <c r="O16" s="31" t="n">
        <f aca="false">COUNTIF(E16:N16,"m")*10.001+SUM(E16:N16)</f>
        <v>0</v>
      </c>
      <c r="P16" s="32"/>
      <c r="Q16" s="28"/>
      <c r="R16" s="28"/>
      <c r="S16" s="28"/>
      <c r="T16" s="28"/>
      <c r="U16" s="28"/>
      <c r="V16" s="28"/>
      <c r="W16" s="28"/>
      <c r="X16" s="28"/>
      <c r="Y16" s="30"/>
      <c r="Z16" s="34" t="n">
        <f aca="false">COUNTIF(O16:Y16,"m")*10.001+SUM(O16:Y16)</f>
        <v>0</v>
      </c>
      <c r="AA16" s="34" t="n">
        <f aca="false">COUNTIF(E16:Z16,"m")</f>
        <v>0</v>
      </c>
      <c r="AB16" s="0" t="n">
        <f aca="false">Z16-O16</f>
        <v>0</v>
      </c>
    </row>
    <row r="17" customFormat="false" ht="20.1" hidden="false" customHeight="true" outlineLevel="0" collapsed="false">
      <c r="A17" s="14" t="n">
        <f aca="false">RANK(Z17,$Z$4:$Z$27)</f>
        <v>10</v>
      </c>
      <c r="B17" s="48" t="n">
        <v>21</v>
      </c>
      <c r="C17" s="26" t="n">
        <v>2</v>
      </c>
      <c r="D17" s="49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31" t="n">
        <f aca="false">COUNTIF(E17:N17,"m")*10.001+SUM(E17:N17)</f>
        <v>0</v>
      </c>
      <c r="P17" s="32"/>
      <c r="Q17" s="28"/>
      <c r="R17" s="28"/>
      <c r="S17" s="28"/>
      <c r="T17" s="28"/>
      <c r="U17" s="28"/>
      <c r="V17" s="28"/>
      <c r="W17" s="28"/>
      <c r="X17" s="28"/>
      <c r="Y17" s="30"/>
      <c r="Z17" s="34" t="n">
        <f aca="false">COUNTIF(O17:Y17,"m")*10.001+SUM(O17:Y17)</f>
        <v>0</v>
      </c>
      <c r="AA17" s="34" t="n">
        <f aca="false">COUNTIF(E17:Z17,"m")</f>
        <v>0</v>
      </c>
      <c r="AB17" s="0" t="n">
        <f aca="false">Z17-O17</f>
        <v>0</v>
      </c>
    </row>
    <row r="18" customFormat="false" ht="20.1" hidden="false" customHeight="true" outlineLevel="0" collapsed="false">
      <c r="A18" s="14" t="n">
        <f aca="false">RANK(Z18,$Z$4:$Z$27)</f>
        <v>10</v>
      </c>
      <c r="B18" s="48" t="n">
        <v>21</v>
      </c>
      <c r="C18" s="35" t="n">
        <v>3</v>
      </c>
      <c r="D18" s="49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1" t="n">
        <f aca="false">COUNTIF(E18:N18,"m")*10.001+SUM(E18:N18)</f>
        <v>0</v>
      </c>
      <c r="P18" s="32"/>
      <c r="Q18" s="28"/>
      <c r="R18" s="28"/>
      <c r="S18" s="28"/>
      <c r="T18" s="28"/>
      <c r="U18" s="28"/>
      <c r="V18" s="28"/>
      <c r="W18" s="28"/>
      <c r="X18" s="28"/>
      <c r="Y18" s="30"/>
      <c r="Z18" s="34" t="n">
        <f aca="false">COUNTIF(O18:Y18,"m")*10.001+SUM(O18:Y18)</f>
        <v>0</v>
      </c>
      <c r="AA18" s="34" t="n">
        <f aca="false">COUNTIF(E18:Z18,"m")</f>
        <v>0</v>
      </c>
      <c r="AB18" s="0" t="n">
        <f aca="false">Z18-O18</f>
        <v>0</v>
      </c>
    </row>
    <row r="19" customFormat="false" ht="20.1" hidden="false" customHeight="true" outlineLevel="0" collapsed="false">
      <c r="A19" s="14" t="n">
        <f aca="false">RANK(Z19,$Z$4:$Z$27)</f>
        <v>10</v>
      </c>
      <c r="B19" s="0" t="n">
        <v>21</v>
      </c>
      <c r="C19" s="26" t="n">
        <v>4</v>
      </c>
      <c r="D19" s="49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31" t="n">
        <f aca="false">COUNTIF(E19:N19,"m")*10.001+SUM(E19:N19)</f>
        <v>0</v>
      </c>
      <c r="P19" s="32"/>
      <c r="Q19" s="28"/>
      <c r="R19" s="28"/>
      <c r="S19" s="28"/>
      <c r="T19" s="28"/>
      <c r="U19" s="28"/>
      <c r="V19" s="28"/>
      <c r="W19" s="28"/>
      <c r="X19" s="28"/>
      <c r="Y19" s="30"/>
      <c r="Z19" s="34" t="n">
        <f aca="false">COUNTIF(O19:Y19,"m")*10.001+SUM(O19:Y19)</f>
        <v>0</v>
      </c>
      <c r="AA19" s="34" t="n">
        <f aca="false">COUNTIF(E19:Z19,"m")</f>
        <v>0</v>
      </c>
      <c r="AB19" s="0" t="n">
        <f aca="false">Z19-O19</f>
        <v>0</v>
      </c>
    </row>
    <row r="20" customFormat="false" ht="20.1" hidden="false" customHeight="true" outlineLevel="0" collapsed="false">
      <c r="A20" s="14" t="n">
        <f aca="false">RANK(Z20,$Z$4:$Z$27)</f>
        <v>10</v>
      </c>
      <c r="B20" s="0" t="n">
        <v>21</v>
      </c>
      <c r="C20" s="35" t="n">
        <v>5</v>
      </c>
      <c r="D20" s="49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31" t="n">
        <f aca="false">COUNTIF(E20:N20,"m")*10.001+SUM(E20:N20)</f>
        <v>0</v>
      </c>
      <c r="P20" s="32"/>
      <c r="Q20" s="28"/>
      <c r="R20" s="28"/>
      <c r="S20" s="28"/>
      <c r="T20" s="28"/>
      <c r="U20" s="28"/>
      <c r="V20" s="28"/>
      <c r="W20" s="28"/>
      <c r="X20" s="28"/>
      <c r="Y20" s="30"/>
      <c r="Z20" s="34" t="n">
        <f aca="false">COUNTIF(O20:Y20,"m")*10.001+SUM(O20:Y20)</f>
        <v>0</v>
      </c>
      <c r="AA20" s="34" t="n">
        <f aca="false">COUNTIF(E20:Z20,"m")</f>
        <v>0</v>
      </c>
      <c r="AB20" s="0" t="n">
        <f aca="false">Z20-O20</f>
        <v>0</v>
      </c>
    </row>
    <row r="21" customFormat="false" ht="20.1" hidden="false" customHeight="true" outlineLevel="0" collapsed="false">
      <c r="A21" s="14" t="n">
        <f aca="false">RANK(Z21,$Z$4:$Z$27)</f>
        <v>10</v>
      </c>
      <c r="B21" s="0" t="n">
        <v>21</v>
      </c>
      <c r="C21" s="26" t="n">
        <v>6</v>
      </c>
      <c r="D21" s="50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1" t="n">
        <f aca="false">COUNTIF(E21:N21,"m")*10.001+SUM(E21:N21)</f>
        <v>0</v>
      </c>
      <c r="P21" s="32"/>
      <c r="Q21" s="28"/>
      <c r="R21" s="28"/>
      <c r="S21" s="28"/>
      <c r="T21" s="28"/>
      <c r="U21" s="28"/>
      <c r="V21" s="28"/>
      <c r="W21" s="28"/>
      <c r="X21" s="28"/>
      <c r="Y21" s="30"/>
      <c r="Z21" s="34" t="n">
        <f aca="false">COUNTIF(O21:Y21,"m")*10.001+SUM(O21:Y21)</f>
        <v>0</v>
      </c>
      <c r="AA21" s="34" t="n">
        <f aca="false">COUNTIF(E21:Z21,"m")</f>
        <v>0</v>
      </c>
      <c r="AB21" s="0" t="n">
        <f aca="false">Z21-O21</f>
        <v>0</v>
      </c>
    </row>
    <row r="22" customFormat="false" ht="20.1" hidden="false" customHeight="true" outlineLevel="0" collapsed="false">
      <c r="A22" s="14" t="n">
        <f aca="false">RANK(Z22,$Z$4:$Z$27)</f>
        <v>10</v>
      </c>
      <c r="B22" s="48" t="n">
        <v>22</v>
      </c>
      <c r="C22" s="35" t="n">
        <v>1</v>
      </c>
      <c r="D22" s="49"/>
      <c r="E22" s="28"/>
      <c r="F22" s="28"/>
      <c r="G22" s="28"/>
      <c r="H22" s="28"/>
      <c r="I22" s="28"/>
      <c r="J22" s="28"/>
      <c r="K22" s="28"/>
      <c r="L22" s="28"/>
      <c r="M22" s="28"/>
      <c r="N22" s="30"/>
      <c r="O22" s="31" t="n">
        <f aca="false">COUNTIF(E22:N22,"m")*10.001+SUM(E22:N22)</f>
        <v>0</v>
      </c>
      <c r="P22" s="32"/>
      <c r="Q22" s="28"/>
      <c r="R22" s="28"/>
      <c r="S22" s="28"/>
      <c r="T22" s="28"/>
      <c r="U22" s="28"/>
      <c r="V22" s="28"/>
      <c r="W22" s="28"/>
      <c r="X22" s="28"/>
      <c r="Y22" s="30"/>
      <c r="Z22" s="34" t="n">
        <f aca="false">COUNTIF(O22:Y22,"m")*10.001+SUM(O22:Y22)</f>
        <v>0</v>
      </c>
      <c r="AA22" s="34" t="n">
        <f aca="false">COUNTIF(E22:Z22,"m")</f>
        <v>0</v>
      </c>
      <c r="AB22" s="0" t="n">
        <f aca="false">Z22-O22</f>
        <v>0</v>
      </c>
    </row>
    <row r="23" customFormat="false" ht="20.1" hidden="false" customHeight="true" outlineLevel="0" collapsed="false">
      <c r="A23" s="14" t="n">
        <f aca="false">RANK(Z23,$Z$4:$Z$27)</f>
        <v>10</v>
      </c>
      <c r="B23" s="48" t="n">
        <v>22</v>
      </c>
      <c r="C23" s="26" t="n">
        <v>2</v>
      </c>
      <c r="D23" s="49"/>
      <c r="E23" s="28"/>
      <c r="F23" s="28"/>
      <c r="G23" s="28"/>
      <c r="H23" s="28"/>
      <c r="I23" s="28"/>
      <c r="J23" s="28"/>
      <c r="K23" s="28"/>
      <c r="L23" s="28"/>
      <c r="M23" s="28"/>
      <c r="N23" s="30"/>
      <c r="O23" s="31" t="n">
        <f aca="false">COUNTIF(E23:N23,"m")*10.001+SUM(E23:N23)</f>
        <v>0</v>
      </c>
      <c r="P23" s="32"/>
      <c r="Q23" s="28"/>
      <c r="R23" s="28"/>
      <c r="S23" s="28"/>
      <c r="T23" s="28"/>
      <c r="U23" s="28"/>
      <c r="V23" s="28"/>
      <c r="W23" s="28"/>
      <c r="X23" s="28"/>
      <c r="Y23" s="30"/>
      <c r="Z23" s="34" t="n">
        <f aca="false">COUNTIF(O23:Y23,"m")*10.001+SUM(O23:Y23)</f>
        <v>0</v>
      </c>
      <c r="AA23" s="34" t="n">
        <f aca="false">COUNTIF(E23:Z23,"m")</f>
        <v>0</v>
      </c>
      <c r="AB23" s="0" t="n">
        <f aca="false">Z23-O23</f>
        <v>0</v>
      </c>
    </row>
    <row r="24" customFormat="false" ht="20.1" hidden="false" customHeight="true" outlineLevel="0" collapsed="false">
      <c r="A24" s="14" t="n">
        <f aca="false">RANK(Z24,$Z$4:$Z$27)</f>
        <v>10</v>
      </c>
      <c r="B24" s="48" t="n">
        <v>22</v>
      </c>
      <c r="C24" s="35" t="n">
        <v>3</v>
      </c>
      <c r="D24" s="49"/>
      <c r="E24" s="28"/>
      <c r="F24" s="28"/>
      <c r="G24" s="28"/>
      <c r="H24" s="28"/>
      <c r="I24" s="28"/>
      <c r="J24" s="28"/>
      <c r="K24" s="28"/>
      <c r="L24" s="28"/>
      <c r="M24" s="28"/>
      <c r="N24" s="30"/>
      <c r="O24" s="31" t="n">
        <f aca="false">COUNTIF(E24:N24,"m")*10.001+SUM(E24:N24)</f>
        <v>0</v>
      </c>
      <c r="P24" s="32"/>
      <c r="Q24" s="28"/>
      <c r="R24" s="28"/>
      <c r="S24" s="28"/>
      <c r="T24" s="28"/>
      <c r="U24" s="28"/>
      <c r="V24" s="28"/>
      <c r="W24" s="28"/>
      <c r="X24" s="28"/>
      <c r="Y24" s="30"/>
      <c r="Z24" s="34" t="n">
        <f aca="false">COUNTIF(O24:Y24,"m")*10.001+SUM(O24:Y24)</f>
        <v>0</v>
      </c>
      <c r="AA24" s="34" t="n">
        <f aca="false">COUNTIF(E24:Z24,"m")</f>
        <v>0</v>
      </c>
      <c r="AB24" s="0" t="n">
        <f aca="false">Z24-O24</f>
        <v>0</v>
      </c>
    </row>
    <row r="25" customFormat="false" ht="20.1" hidden="false" customHeight="true" outlineLevel="0" collapsed="false">
      <c r="A25" s="14" t="n">
        <f aca="false">RANK(Z25,$Z$4:$Z$27)</f>
        <v>10</v>
      </c>
      <c r="B25" s="0" t="n">
        <v>22</v>
      </c>
      <c r="C25" s="26" t="n">
        <v>4</v>
      </c>
      <c r="D25" s="49"/>
      <c r="E25" s="28"/>
      <c r="F25" s="28"/>
      <c r="G25" s="28"/>
      <c r="H25" s="28"/>
      <c r="I25" s="28"/>
      <c r="J25" s="28"/>
      <c r="K25" s="28"/>
      <c r="L25" s="28"/>
      <c r="M25" s="28"/>
      <c r="N25" s="30"/>
      <c r="O25" s="31" t="n">
        <f aca="false">COUNTIF(E25:N25,"m")*10.001+SUM(E25:N25)</f>
        <v>0</v>
      </c>
      <c r="P25" s="32"/>
      <c r="Q25" s="28"/>
      <c r="R25" s="28"/>
      <c r="S25" s="28"/>
      <c r="T25" s="28"/>
      <c r="U25" s="28"/>
      <c r="V25" s="28"/>
      <c r="W25" s="28"/>
      <c r="X25" s="28"/>
      <c r="Y25" s="30"/>
      <c r="Z25" s="34" t="n">
        <f aca="false">COUNTIF(O25:Y25,"m")*10.001+SUM(O25:Y25)</f>
        <v>0</v>
      </c>
      <c r="AA25" s="34" t="n">
        <f aca="false">COUNTIF(E25:Z25,"m")</f>
        <v>0</v>
      </c>
      <c r="AB25" s="0" t="n">
        <f aca="false">Z25-O25</f>
        <v>0</v>
      </c>
    </row>
    <row r="26" customFormat="false" ht="20.1" hidden="false" customHeight="true" outlineLevel="0" collapsed="false">
      <c r="A26" s="14" t="n">
        <f aca="false">RANK(Z26,$Z$4:$Z$27)</f>
        <v>10</v>
      </c>
      <c r="B26" s="0" t="n">
        <v>22</v>
      </c>
      <c r="C26" s="35" t="n">
        <v>5</v>
      </c>
      <c r="D26" s="49"/>
      <c r="E26" s="28"/>
      <c r="F26" s="28"/>
      <c r="G26" s="28"/>
      <c r="H26" s="28"/>
      <c r="I26" s="28"/>
      <c r="J26" s="28"/>
      <c r="K26" s="28"/>
      <c r="L26" s="28"/>
      <c r="M26" s="28"/>
      <c r="N26" s="30"/>
      <c r="O26" s="31" t="n">
        <f aca="false">COUNTIF(E26:N26,"m")*10.001+SUM(E26:N26)</f>
        <v>0</v>
      </c>
      <c r="P26" s="32"/>
      <c r="Q26" s="28"/>
      <c r="R26" s="28"/>
      <c r="S26" s="28"/>
      <c r="T26" s="28"/>
      <c r="U26" s="28"/>
      <c r="V26" s="28"/>
      <c r="W26" s="28"/>
      <c r="X26" s="28"/>
      <c r="Y26" s="30"/>
      <c r="Z26" s="34" t="n">
        <f aca="false">COUNTIF(O26:Y26,"m")*10.001+SUM(O26:Y26)</f>
        <v>0</v>
      </c>
      <c r="AA26" s="34" t="n">
        <f aca="false">COUNTIF(E26:Z26,"m")</f>
        <v>0</v>
      </c>
      <c r="AB26" s="0" t="n">
        <f aca="false">Z26-O26</f>
        <v>0</v>
      </c>
    </row>
    <row r="27" customFormat="false" ht="20.1" hidden="false" customHeight="true" outlineLevel="0" collapsed="false">
      <c r="A27" s="14" t="n">
        <f aca="false">RANK(Z27,$Z$4:$Z$27)</f>
        <v>10</v>
      </c>
      <c r="B27" s="0" t="n">
        <v>22</v>
      </c>
      <c r="C27" s="40" t="n">
        <v>6</v>
      </c>
      <c r="D27" s="51"/>
      <c r="E27" s="42"/>
      <c r="F27" s="42"/>
      <c r="G27" s="42"/>
      <c r="H27" s="42"/>
      <c r="I27" s="42"/>
      <c r="J27" s="42"/>
      <c r="K27" s="42"/>
      <c r="L27" s="42"/>
      <c r="M27" s="42"/>
      <c r="N27" s="52"/>
      <c r="O27" s="44" t="n">
        <f aca="false">COUNTIF(E27:N27,"m")*10.001+SUM(E27:N27)</f>
        <v>0</v>
      </c>
      <c r="P27" s="45"/>
      <c r="Q27" s="42"/>
      <c r="R27" s="42"/>
      <c r="S27" s="42"/>
      <c r="T27" s="42"/>
      <c r="U27" s="42"/>
      <c r="V27" s="42"/>
      <c r="W27" s="42"/>
      <c r="X27" s="42"/>
      <c r="Y27" s="52"/>
      <c r="Z27" s="47" t="n">
        <f aca="false">COUNTIF(O27:Y27,"m")*10.001+SUM(O27:Y27)</f>
        <v>0</v>
      </c>
      <c r="AA27" s="47" t="n">
        <f aca="false">COUNTIF(E27:Z27,"m")</f>
        <v>0</v>
      </c>
      <c r="AB27" s="0" t="n">
        <f aca="false">Z27-O27</f>
        <v>0</v>
      </c>
    </row>
  </sheetData>
  <autoFilter ref="A3:AB27"/>
  <mergeCells count="1">
    <mergeCell ref="A1:AA1"/>
  </mergeCells>
  <conditionalFormatting sqref="A3:A27">
    <cfRule type="cellIs" priority="2" operator="lessThan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8" activeCellId="0" sqref="W18"/>
    </sheetView>
  </sheetViews>
  <sheetFormatPr defaultColWidth="4.70703125" defaultRowHeight="20.1" zeroHeight="false" outlineLevelRow="0" outlineLevelCol="0"/>
  <cols>
    <col collapsed="false" customWidth="true" hidden="false" outlineLevel="0" max="2" min="2" style="53" width="4.41"/>
    <col collapsed="false" customWidth="true" hidden="false" outlineLevel="0" max="3" min="3" style="0" width="5.41"/>
    <col collapsed="false" customWidth="true" hidden="false" outlineLevel="0" max="4" min="4" style="0" width="30.7"/>
    <col collapsed="false" customWidth="true" hidden="false" outlineLevel="0" max="5" min="5" style="54" width="5.41"/>
    <col collapsed="false" customWidth="true" hidden="false" outlineLevel="0" max="6" min="6" style="55" width="5.41"/>
    <col collapsed="false" customWidth="true" hidden="false" outlineLevel="0" max="26" min="26" style="56" width="7.56"/>
    <col collapsed="false" customWidth="false" hidden="false" outlineLevel="0" max="27" min="27" style="3" width="4.7"/>
    <col collapsed="false" customWidth="false" hidden="false" outlineLevel="0" max="28" min="28" style="54" width="4.7"/>
    <col collapsed="false" customWidth="true" hidden="false" outlineLevel="0" max="29" min="29" style="55" width="6.41"/>
    <col collapsed="false" customWidth="true" hidden="false" outlineLevel="0" max="30" min="30" style="0" width="8.41"/>
  </cols>
  <sheetData>
    <row r="1" customFormat="false" ht="30" hidden="false" customHeight="true" outlineLevel="0" collapsed="false">
      <c r="C1" s="4" t="s">
        <v>17</v>
      </c>
      <c r="D1" s="4" t="e">
        <f aca="false">COUNTIF(#REF!,"m")*10.001+SUM(#REF!)</f>
        <v>#REF!</v>
      </c>
      <c r="E1" s="4" t="e">
        <f aca="false">COUNTIF(#REF!,"m")*10.001+SUM(#REF!)</f>
        <v>#REF!</v>
      </c>
      <c r="F1" s="4"/>
      <c r="G1" s="4" t="e">
        <f aca="false">COUNTIF(#REF!,"m")*10.001+SUM(#REF!)</f>
        <v>#REF!</v>
      </c>
      <c r="H1" s="4" t="e">
        <f aca="false">COUNTIF(#REF!,"m")*10.001+SUM(#REF!)</f>
        <v>#REF!</v>
      </c>
      <c r="I1" s="4" t="e">
        <f aca="false">COUNTIF(#REF!,"m")*10.001+SUM(#REF!)</f>
        <v>#REF!</v>
      </c>
      <c r="J1" s="4" t="e">
        <f aca="false">COUNTIF(#REF!,"m")*10.001+SUM(#REF!)</f>
        <v>#REF!</v>
      </c>
      <c r="K1" s="4" t="e">
        <f aca="false">COUNTIF(#REF!,"m")*10.001+SUM(#REF!)</f>
        <v>#REF!</v>
      </c>
      <c r="L1" s="4" t="e">
        <f aca="false">COUNTIF(#REF!,"m")*10.001+SUM(#REF!)</f>
        <v>#REF!</v>
      </c>
      <c r="M1" s="4" t="e">
        <f aca="false">COUNTIF(#REF!,"m")*10.001+SUM(#REF!)</f>
        <v>#REF!</v>
      </c>
      <c r="N1" s="4" t="e">
        <f aca="false">COUNTIF(C1:M1,"m")*10.001+SUM(C1:M1)</f>
        <v>#REF!</v>
      </c>
      <c r="O1" s="4" t="e">
        <f aca="false">COUNTIF(D1:N1,"m")*10.001+SUM(D1:N1)</f>
        <v>#REF!</v>
      </c>
      <c r="P1" s="4" t="e">
        <f aca="false">COUNTIF(E1:O1,"m")*10.001+SUM(E1:O1)</f>
        <v>#REF!</v>
      </c>
      <c r="Q1" s="4" t="e">
        <f aca="false">COUNTIF(G1:P1,"m")*10.001+SUM(G1:P1)</f>
        <v>#REF!</v>
      </c>
      <c r="R1" s="4" t="e">
        <f aca="false">COUNTIF(H1:Q1,"m")*10.001+SUM(H1:Q1)</f>
        <v>#REF!</v>
      </c>
      <c r="S1" s="4" t="e">
        <f aca="false">COUNTIF(I1:R1,"m")*10.001+SUM(I1:R1)</f>
        <v>#REF!</v>
      </c>
      <c r="T1" s="4" t="e">
        <f aca="false">COUNTIF(J1:S1,"m")*10.001+SUM(J1:S1)</f>
        <v>#REF!</v>
      </c>
      <c r="U1" s="4" t="e">
        <f aca="false">COUNTIF(K1:T1,"m")*10.001+SUM(K1:T1)</f>
        <v>#REF!</v>
      </c>
      <c r="V1" s="4" t="e">
        <f aca="false">COUNTIF(L1:U1,"m")*10.001+SUM(L1:U1)</f>
        <v>#REF!</v>
      </c>
      <c r="W1" s="4" t="e">
        <f aca="false">COUNTIF(M1:V1,"m")*10.001+SUM(M1:V1)</f>
        <v>#REF!</v>
      </c>
      <c r="X1" s="4" t="e">
        <f aca="false">COUNTIF(N1:W1,"m")*10.001+SUM(N1:W1)</f>
        <v>#REF!</v>
      </c>
      <c r="Y1" s="4" t="e">
        <f aca="false">COUNTIF(O1:X1,"m")*10.001+SUM(O1:X1)</f>
        <v>#REF!</v>
      </c>
      <c r="Z1" s="4" t="e">
        <f aca="false">COUNTIF(P1:Y1,"m")*10.001+SUM(P1:Y1)</f>
        <v>#REF!</v>
      </c>
      <c r="AA1" s="4" t="e">
        <f aca="false">COUNTIF(Q1:Z1,"m")*10.001+SUM(Q1:Z1)</f>
        <v>#REF!</v>
      </c>
    </row>
    <row r="2" s="57" customFormat="true" ht="20.1" hidden="false" customHeight="true" outlineLevel="0" collapsed="false">
      <c r="B2" s="53"/>
      <c r="D2" s="57" t="n">
        <v>4</v>
      </c>
      <c r="E2" s="58" t="n">
        <v>26</v>
      </c>
      <c r="F2" s="59" t="n">
        <v>27</v>
      </c>
      <c r="Z2" s="60"/>
      <c r="AA2" s="53"/>
      <c r="AB2" s="58"/>
      <c r="AC2" s="59"/>
    </row>
    <row r="3" customFormat="false" ht="20.1" hidden="false" customHeight="true" outlineLevel="0" collapsed="false">
      <c r="A3" s="61" t="s">
        <v>1</v>
      </c>
      <c r="B3" s="53" t="s">
        <v>18</v>
      </c>
      <c r="C3" s="62" t="s">
        <v>3</v>
      </c>
      <c r="D3" s="63" t="s">
        <v>4</v>
      </c>
      <c r="E3" s="64" t="s">
        <v>19</v>
      </c>
      <c r="F3" s="64"/>
      <c r="G3" s="65" t="n">
        <v>1</v>
      </c>
      <c r="H3" s="65" t="n">
        <v>2</v>
      </c>
      <c r="I3" s="65" t="n">
        <v>3</v>
      </c>
      <c r="J3" s="65" t="n">
        <v>4</v>
      </c>
      <c r="K3" s="65" t="n">
        <v>5</v>
      </c>
      <c r="L3" s="65" t="n">
        <v>6</v>
      </c>
      <c r="M3" s="65" t="n">
        <v>7</v>
      </c>
      <c r="N3" s="65" t="n">
        <v>8</v>
      </c>
      <c r="O3" s="65" t="n">
        <v>9</v>
      </c>
      <c r="P3" s="66" t="n">
        <v>10</v>
      </c>
      <c r="Q3" s="67" t="s">
        <v>5</v>
      </c>
      <c r="R3" s="68" t="n">
        <v>1</v>
      </c>
      <c r="S3" s="65" t="n">
        <v>2</v>
      </c>
      <c r="T3" s="65" t="n">
        <v>3</v>
      </c>
      <c r="U3" s="65" t="n">
        <v>4</v>
      </c>
      <c r="V3" s="65" t="n">
        <v>5</v>
      </c>
      <c r="W3" s="65" t="n">
        <v>6</v>
      </c>
      <c r="X3" s="65" t="n">
        <v>7</v>
      </c>
      <c r="Y3" s="65" t="n">
        <v>8</v>
      </c>
      <c r="Z3" s="69" t="n">
        <v>9</v>
      </c>
      <c r="AA3" s="66" t="n">
        <v>10</v>
      </c>
      <c r="AB3" s="70" t="s">
        <v>5</v>
      </c>
      <c r="AC3" s="71" t="s">
        <v>6</v>
      </c>
    </row>
    <row r="4" customFormat="false" ht="20.1" hidden="false" customHeight="true" outlineLevel="0" collapsed="false">
      <c r="A4" s="72" t="n">
        <f aca="false">RANK(AB4,$AB$4:$AB$9)</f>
        <v>1</v>
      </c>
      <c r="B4" s="53" t="n">
        <v>1</v>
      </c>
      <c r="C4" s="73" t="n">
        <v>4</v>
      </c>
      <c r="D4" s="74" t="s">
        <v>7</v>
      </c>
      <c r="E4" s="75" t="n">
        <f aca="false">VLOOKUP($B4,voorronden!$A$4:$AA$27,E$2,FALSE())</f>
        <v>193.002</v>
      </c>
      <c r="F4" s="76" t="n">
        <f aca="false">VLOOKUP($B4,voorronden!$A$4:$AA$27,F$2,FALSE())</f>
        <v>2</v>
      </c>
      <c r="G4" s="77" t="n">
        <v>10</v>
      </c>
      <c r="H4" s="78" t="n">
        <v>9</v>
      </c>
      <c r="I4" s="77" t="n">
        <v>10</v>
      </c>
      <c r="J4" s="77" t="n">
        <v>10</v>
      </c>
      <c r="K4" s="77" t="n">
        <v>9</v>
      </c>
      <c r="L4" s="78" t="n">
        <v>8</v>
      </c>
      <c r="M4" s="78" t="n">
        <v>10</v>
      </c>
      <c r="N4" s="78" t="n">
        <v>10</v>
      </c>
      <c r="O4" s="78" t="n">
        <v>9</v>
      </c>
      <c r="P4" s="79" t="n">
        <v>9</v>
      </c>
      <c r="Q4" s="80" t="n">
        <f aca="false">COUNTIF(G4:P4,"m")*10.001+SUM(G4:P4)+E4</f>
        <v>287.002</v>
      </c>
      <c r="R4" s="81" t="s">
        <v>8</v>
      </c>
      <c r="S4" s="78" t="n">
        <v>9</v>
      </c>
      <c r="T4" s="77" t="s">
        <v>8</v>
      </c>
      <c r="U4" s="78" t="n">
        <v>9</v>
      </c>
      <c r="V4" s="78" t="n">
        <v>9</v>
      </c>
      <c r="W4" s="78" t="n">
        <v>10</v>
      </c>
      <c r="X4" s="77" t="s">
        <v>8</v>
      </c>
      <c r="Y4" s="77" t="s">
        <v>8</v>
      </c>
      <c r="Z4" s="82" t="n">
        <v>9</v>
      </c>
      <c r="AA4" s="79" t="n">
        <v>10</v>
      </c>
      <c r="AB4" s="83" t="n">
        <f aca="false">COUNTIF(Q4:AA4,"m")*10.001+SUM(Q4:AA4)</f>
        <v>383.006</v>
      </c>
      <c r="AC4" s="84" t="n">
        <f aca="false">COUNTIF(G4:AB4,"m")+F4</f>
        <v>6</v>
      </c>
      <c r="AD4" s="85" t="n">
        <f aca="false">Q4-E4</f>
        <v>94</v>
      </c>
      <c r="AE4" s="0" t="n">
        <f aca="false">AB4-Q4</f>
        <v>96.004</v>
      </c>
    </row>
    <row r="5" customFormat="false" ht="20.1" hidden="false" customHeight="true" outlineLevel="0" collapsed="false">
      <c r="A5" s="72" t="n">
        <f aca="false">RANK(AB5,$AB$4:$AB$9)</f>
        <v>2</v>
      </c>
      <c r="B5" s="53" t="n">
        <v>2</v>
      </c>
      <c r="C5" s="86" t="n">
        <v>1</v>
      </c>
      <c r="D5" s="87" t="s">
        <v>9</v>
      </c>
      <c r="E5" s="75" t="n">
        <f aca="false">VLOOKUP($B5,voorronden!$A$4:$AA$27,E$2,FALSE())</f>
        <v>191.003</v>
      </c>
      <c r="F5" s="76" t="n">
        <f aca="false">VLOOKUP($B5,voorronden!$A$4:$AA$27,F$2,FALSE())</f>
        <v>3</v>
      </c>
      <c r="G5" s="78" t="n">
        <v>9</v>
      </c>
      <c r="H5" s="78" t="n">
        <v>10</v>
      </c>
      <c r="I5" s="78" t="n">
        <v>9</v>
      </c>
      <c r="J5" s="77" t="n">
        <v>10</v>
      </c>
      <c r="K5" s="78" t="n">
        <v>10</v>
      </c>
      <c r="L5" s="78" t="n">
        <v>10</v>
      </c>
      <c r="M5" s="78" t="n">
        <v>8</v>
      </c>
      <c r="N5" s="78" t="n">
        <v>10</v>
      </c>
      <c r="O5" s="77" t="n">
        <v>10</v>
      </c>
      <c r="P5" s="79" t="n">
        <v>10</v>
      </c>
      <c r="Q5" s="80" t="n">
        <f aca="false">COUNTIF(G5:P5,"m")*10.001+SUM(G5:P5)+E5</f>
        <v>287.003</v>
      </c>
      <c r="R5" s="88" t="n">
        <v>8</v>
      </c>
      <c r="S5" s="78" t="n">
        <v>10</v>
      </c>
      <c r="T5" s="78" t="n">
        <v>9</v>
      </c>
      <c r="U5" s="78" t="n">
        <v>9</v>
      </c>
      <c r="V5" s="78" t="n">
        <v>9</v>
      </c>
      <c r="W5" s="78" t="n">
        <v>10</v>
      </c>
      <c r="X5" s="78" t="n">
        <v>8</v>
      </c>
      <c r="Y5" s="78" t="n">
        <v>9</v>
      </c>
      <c r="Z5" s="82" t="n">
        <v>9</v>
      </c>
      <c r="AA5" s="79" t="n">
        <v>9</v>
      </c>
      <c r="AB5" s="83" t="n">
        <f aca="false">COUNTIF(Q5:AA5,"m")*10.001+SUM(Q5:AA5)</f>
        <v>377.003</v>
      </c>
      <c r="AC5" s="84" t="n">
        <f aca="false">COUNTIF(G5:AB5,"m")+F5</f>
        <v>3</v>
      </c>
      <c r="AD5" s="85" t="n">
        <f aca="false">Q5-E5</f>
        <v>96</v>
      </c>
      <c r="AE5" s="85" t="n">
        <f aca="false">AB5-Q5</f>
        <v>90</v>
      </c>
    </row>
    <row r="6" customFormat="false" ht="20.1" hidden="false" customHeight="true" outlineLevel="0" collapsed="false">
      <c r="A6" s="72" t="n">
        <f aca="false">RANK(AB6,$AB$4:$AB$9)</f>
        <v>3</v>
      </c>
      <c r="B6" s="53" t="n">
        <v>3</v>
      </c>
      <c r="C6" s="73" t="n">
        <v>2</v>
      </c>
      <c r="D6" s="89" t="s">
        <v>20</v>
      </c>
      <c r="E6" s="75" t="n">
        <f aca="false">VLOOKUP($B6,voorronden!$A$4:$AA$27,E$2,FALSE())</f>
        <v>189.002</v>
      </c>
      <c r="F6" s="76" t="n">
        <f aca="false">VLOOKUP($B6,voorronden!$A$4:$AA$27,F$2,FALSE())</f>
        <v>2</v>
      </c>
      <c r="G6" s="77" t="n">
        <v>10</v>
      </c>
      <c r="H6" s="77" t="n">
        <v>10</v>
      </c>
      <c r="I6" s="77" t="n">
        <v>9</v>
      </c>
      <c r="J6" s="77" t="n">
        <v>10</v>
      </c>
      <c r="K6" s="78" t="n">
        <v>9</v>
      </c>
      <c r="L6" s="77" t="n">
        <v>9</v>
      </c>
      <c r="M6" s="78" t="n">
        <v>10</v>
      </c>
      <c r="N6" s="78" t="n">
        <v>9</v>
      </c>
      <c r="O6" s="77" t="s">
        <v>8</v>
      </c>
      <c r="P6" s="79" t="n">
        <v>10</v>
      </c>
      <c r="Q6" s="80" t="n">
        <f aca="false">COUNTIF(G6:P6,"m")*10.001+SUM(G6:P6)+E6</f>
        <v>285.003</v>
      </c>
      <c r="R6" s="88"/>
      <c r="S6" s="78"/>
      <c r="T6" s="78"/>
      <c r="U6" s="78"/>
      <c r="V6" s="78"/>
      <c r="W6" s="78"/>
      <c r="X6" s="78"/>
      <c r="Y6" s="78"/>
      <c r="Z6" s="82"/>
      <c r="AA6" s="79"/>
      <c r="AB6" s="83" t="n">
        <f aca="false">COUNTIF(Q6:AA6,"m")*10.001+SUM(Q6:AA6)</f>
        <v>285.003</v>
      </c>
      <c r="AC6" s="84" t="n">
        <f aca="false">COUNTIF(G6:AB6,"m")+F6</f>
        <v>3</v>
      </c>
      <c r="AD6" s="85" t="n">
        <f aca="false">Q6-E6</f>
        <v>96.001</v>
      </c>
      <c r="AE6" s="0" t="n">
        <f aca="false">AB6-Q6</f>
        <v>0</v>
      </c>
    </row>
    <row r="7" customFormat="false" ht="20.1" hidden="false" customHeight="true" outlineLevel="0" collapsed="false">
      <c r="A7" s="72" t="n">
        <f aca="false">RANK(AB7,$AB$4:$AB$9)</f>
        <v>4</v>
      </c>
      <c r="B7" s="53" t="n">
        <v>5</v>
      </c>
      <c r="C7" s="86" t="n">
        <v>6</v>
      </c>
      <c r="D7" s="89" t="s">
        <v>12</v>
      </c>
      <c r="E7" s="75" t="n">
        <f aca="false">VLOOKUP($B7,voorronden!$A$4:$AA$27,E$2,FALSE())</f>
        <v>188.001</v>
      </c>
      <c r="F7" s="76" t="n">
        <f aca="false">VLOOKUP($B7,voorronden!$A$4:$AA$27,F$2,FALSE())</f>
        <v>1</v>
      </c>
      <c r="G7" s="78" t="n">
        <v>10</v>
      </c>
      <c r="H7" s="78" t="n">
        <v>9</v>
      </c>
      <c r="I7" s="77" t="n">
        <v>10</v>
      </c>
      <c r="J7" s="78" t="n">
        <v>10</v>
      </c>
      <c r="K7" s="78" t="n">
        <v>10</v>
      </c>
      <c r="L7" s="77" t="n">
        <v>9</v>
      </c>
      <c r="M7" s="77" t="n">
        <v>10</v>
      </c>
      <c r="N7" s="77" t="n">
        <v>10</v>
      </c>
      <c r="O7" s="77" t="s">
        <v>8</v>
      </c>
      <c r="P7" s="79" t="n">
        <v>9</v>
      </c>
      <c r="Q7" s="80" t="n">
        <f aca="false">COUNTIF(G7:P7,"m")*10.001+SUM(G7:P7)+E7</f>
        <v>285.002</v>
      </c>
      <c r="R7" s="88"/>
      <c r="S7" s="78"/>
      <c r="T7" s="78"/>
      <c r="U7" s="78"/>
      <c r="V7" s="78"/>
      <c r="W7" s="78"/>
      <c r="X7" s="78"/>
      <c r="Y7" s="78"/>
      <c r="Z7" s="82"/>
      <c r="AA7" s="79"/>
      <c r="AB7" s="83" t="n">
        <f aca="false">COUNTIF(Q7:AA7,"m")*10.001+SUM(Q7:AA7)</f>
        <v>285.002</v>
      </c>
      <c r="AC7" s="84" t="n">
        <f aca="false">COUNTIF(G7:AB7,"m")+F7</f>
        <v>2</v>
      </c>
      <c r="AD7" s="85" t="n">
        <f aca="false">Q7-E7</f>
        <v>97.001</v>
      </c>
      <c r="AE7" s="0" t="n">
        <f aca="false">AB7-Q7</f>
        <v>0</v>
      </c>
    </row>
    <row r="8" customFormat="false" ht="20.1" hidden="false" customHeight="true" outlineLevel="0" collapsed="false">
      <c r="A8" s="72" t="n">
        <f aca="false">RANK(AB8,$AB$4:$AB$9)</f>
        <v>5</v>
      </c>
      <c r="B8" s="53" t="n">
        <v>4</v>
      </c>
      <c r="C8" s="73" t="n">
        <v>3</v>
      </c>
      <c r="D8" s="27" t="s">
        <v>11</v>
      </c>
      <c r="E8" s="75" t="n">
        <f aca="false">VLOOKUP($B8,voorronden!$A$4:$AA$27,E$2,FALSE())</f>
        <v>189</v>
      </c>
      <c r="F8" s="76" t="n">
        <f aca="false">VLOOKUP($B8,voorronden!$A$4:$AA$27,F$2,FALSE())</f>
        <v>0</v>
      </c>
      <c r="G8" s="78" t="n">
        <v>9</v>
      </c>
      <c r="H8" s="77" t="n">
        <v>10</v>
      </c>
      <c r="I8" s="78" t="n">
        <v>9</v>
      </c>
      <c r="J8" s="77" t="n">
        <v>10</v>
      </c>
      <c r="K8" s="78" t="n">
        <v>9</v>
      </c>
      <c r="L8" s="78" t="n">
        <v>9</v>
      </c>
      <c r="M8" s="77" t="n">
        <v>9</v>
      </c>
      <c r="N8" s="78" t="n">
        <v>9</v>
      </c>
      <c r="O8" s="78" t="n">
        <v>9</v>
      </c>
      <c r="P8" s="79" t="n">
        <v>10</v>
      </c>
      <c r="Q8" s="80" t="n">
        <f aca="false">COUNTIF(G8:P8,"m")*10.001+SUM(G8:P8)+E8</f>
        <v>282</v>
      </c>
      <c r="R8" s="88"/>
      <c r="S8" s="78"/>
      <c r="T8" s="78"/>
      <c r="U8" s="78"/>
      <c r="V8" s="78"/>
      <c r="W8" s="78"/>
      <c r="X8" s="78"/>
      <c r="Y8" s="78"/>
      <c r="Z8" s="82"/>
      <c r="AA8" s="79"/>
      <c r="AB8" s="83" t="n">
        <f aca="false">COUNTIF(Q8:AA8,"m")*10.001+SUM(Q8:AA8)</f>
        <v>282</v>
      </c>
      <c r="AC8" s="84" t="n">
        <f aca="false">COUNTIF(G8:AB8,"m")+F8</f>
        <v>0</v>
      </c>
      <c r="AD8" s="85" t="n">
        <f aca="false">Q8-E8</f>
        <v>93</v>
      </c>
      <c r="AE8" s="0" t="n">
        <f aca="false">AB8-Q8</f>
        <v>0</v>
      </c>
    </row>
    <row r="9" customFormat="false" ht="20.1" hidden="false" customHeight="true" outlineLevel="0" collapsed="false">
      <c r="A9" s="72" t="n">
        <f aca="false">RANK(AB9,$AB$4:$AB$9)</f>
        <v>6</v>
      </c>
      <c r="B9" s="53" t="n">
        <v>6</v>
      </c>
      <c r="C9" s="86" t="n">
        <v>5</v>
      </c>
      <c r="D9" s="89" t="s">
        <v>13</v>
      </c>
      <c r="E9" s="75" t="n">
        <f aca="false">VLOOKUP($B9,voorronden!$A$4:$AA$27,E$2,FALSE())</f>
        <v>181</v>
      </c>
      <c r="F9" s="76" t="n">
        <f aca="false">VLOOKUP($B9,voorronden!$A$4:$AA$27,F$2,FALSE())</f>
        <v>0</v>
      </c>
      <c r="G9" s="77" t="n">
        <v>9</v>
      </c>
      <c r="H9" s="78" t="n">
        <v>10</v>
      </c>
      <c r="I9" s="78" t="n">
        <v>10</v>
      </c>
      <c r="J9" s="78" t="n">
        <v>10</v>
      </c>
      <c r="K9" s="78" t="n">
        <v>9</v>
      </c>
      <c r="L9" s="77" t="n">
        <v>9</v>
      </c>
      <c r="M9" s="78" t="n">
        <v>10</v>
      </c>
      <c r="N9" s="77" t="n">
        <v>10</v>
      </c>
      <c r="O9" s="77" t="n">
        <v>10</v>
      </c>
      <c r="P9" s="79" t="n">
        <v>9</v>
      </c>
      <c r="Q9" s="80" t="n">
        <f aca="false">COUNTIF(G9:P9,"m")*10.001+SUM(G9:P9)+E9</f>
        <v>277</v>
      </c>
      <c r="R9" s="88"/>
      <c r="S9" s="78"/>
      <c r="T9" s="78"/>
      <c r="U9" s="78"/>
      <c r="V9" s="78"/>
      <c r="W9" s="78"/>
      <c r="X9" s="78"/>
      <c r="Y9" s="78"/>
      <c r="Z9" s="82"/>
      <c r="AA9" s="79"/>
      <c r="AB9" s="83" t="n">
        <f aca="false">COUNTIF(Q9:AA9,"m")*10.001+SUM(Q9:AA9)</f>
        <v>277</v>
      </c>
      <c r="AC9" s="84" t="n">
        <f aca="false">COUNTIF(G9:AB9,"m")+F9</f>
        <v>0</v>
      </c>
      <c r="AD9" s="85" t="n">
        <f aca="false">Q9-E9</f>
        <v>96</v>
      </c>
      <c r="AE9" s="0" t="n">
        <f aca="false">AB9-Q9</f>
        <v>0</v>
      </c>
    </row>
    <row r="11" customFormat="false" ht="20.1" hidden="false" customHeight="true" outlineLevel="0" collapsed="false">
      <c r="A11" s="14" t="n">
        <f aca="false">RANK(Z11,$Z$4:$Z$27)</f>
        <v>1</v>
      </c>
      <c r="B11" s="25" t="n">
        <v>11</v>
      </c>
      <c r="C11" s="35" t="n">
        <v>4</v>
      </c>
      <c r="D11" s="37" t="s">
        <v>14</v>
      </c>
      <c r="E11" s="28" t="n">
        <v>10</v>
      </c>
      <c r="F11" s="28" t="n">
        <v>10</v>
      </c>
      <c r="G11" s="29" t="n">
        <v>7</v>
      </c>
      <c r="H11" s="28" t="n">
        <v>10</v>
      </c>
      <c r="I11" s="29" t="n">
        <v>8</v>
      </c>
      <c r="J11" s="28" t="n">
        <v>8</v>
      </c>
      <c r="K11" s="28" t="n">
        <v>7</v>
      </c>
      <c r="L11" s="28" t="n">
        <v>7</v>
      </c>
      <c r="M11" s="28" t="n">
        <v>9</v>
      </c>
      <c r="N11" s="30" t="n">
        <v>9</v>
      </c>
      <c r="O11" s="31" t="n">
        <f aca="false">COUNTIF(E11:N11,"m")*10.001+SUM(E11:N11)</f>
        <v>85</v>
      </c>
      <c r="P11" s="32" t="n">
        <v>9</v>
      </c>
      <c r="Q11" s="29" t="n">
        <v>8</v>
      </c>
      <c r="R11" s="29" t="n">
        <v>7</v>
      </c>
      <c r="S11" s="28" t="n">
        <v>9</v>
      </c>
      <c r="T11" s="29" t="s">
        <v>8</v>
      </c>
      <c r="U11" s="28" t="n">
        <v>8</v>
      </c>
      <c r="V11" s="28" t="n">
        <v>9</v>
      </c>
      <c r="W11" s="29" t="n">
        <v>8</v>
      </c>
      <c r="X11" s="28" t="n">
        <v>9</v>
      </c>
      <c r="Y11" s="33" t="s">
        <v>8</v>
      </c>
      <c r="Z11" s="90" t="n">
        <f aca="false">COUNTIF(O11:Y11,"m")*10.001+SUM(O11:Y11)</f>
        <v>172.002</v>
      </c>
      <c r="AA11" s="34" t="n">
        <f aca="false">COUNTIF(E11:Z11,"m")</f>
        <v>2</v>
      </c>
      <c r="AB11" s="0" t="n">
        <f aca="false">Z11-O11</f>
        <v>87.002</v>
      </c>
    </row>
    <row r="12" customFormat="false" ht="20.1" hidden="false" customHeight="true" outlineLevel="0" collapsed="false">
      <c r="A12" s="14" t="n">
        <f aca="false">RANK(Z12,$Z$4:$Z$27)</f>
        <v>2</v>
      </c>
      <c r="B12" s="25" t="n">
        <v>11</v>
      </c>
      <c r="C12" s="26" t="n">
        <v>5</v>
      </c>
      <c r="D12" s="27" t="s">
        <v>15</v>
      </c>
      <c r="E12" s="28" t="n">
        <v>8</v>
      </c>
      <c r="F12" s="28" t="n">
        <v>5</v>
      </c>
      <c r="G12" s="28" t="n">
        <v>7</v>
      </c>
      <c r="H12" s="28" t="n">
        <v>8</v>
      </c>
      <c r="I12" s="28" t="n">
        <v>9</v>
      </c>
      <c r="J12" s="29" t="n">
        <v>9</v>
      </c>
      <c r="K12" s="28" t="n">
        <v>9</v>
      </c>
      <c r="L12" s="28" t="n">
        <v>10</v>
      </c>
      <c r="M12" s="28" t="n">
        <v>8</v>
      </c>
      <c r="N12" s="30" t="n">
        <v>7</v>
      </c>
      <c r="O12" s="31" t="n">
        <f aca="false">COUNTIF(E12:N12,"m")*10.001+SUM(E12:N12)</f>
        <v>80</v>
      </c>
      <c r="P12" s="32" t="n">
        <v>10</v>
      </c>
      <c r="Q12" s="28" t="n">
        <v>7</v>
      </c>
      <c r="R12" s="28" t="n">
        <v>7</v>
      </c>
      <c r="S12" s="28" t="n">
        <v>8</v>
      </c>
      <c r="T12" s="28" t="n">
        <v>9</v>
      </c>
      <c r="U12" s="28" t="n">
        <v>9</v>
      </c>
      <c r="V12" s="28" t="n">
        <v>5</v>
      </c>
      <c r="W12" s="28" t="n">
        <v>9</v>
      </c>
      <c r="X12" s="28" t="n">
        <v>7</v>
      </c>
      <c r="Y12" s="33" t="n">
        <v>9</v>
      </c>
      <c r="Z12" s="90" t="n">
        <f aca="false">COUNTIF(O12:Y12,"m")*10.001+SUM(O12:Y12)</f>
        <v>160</v>
      </c>
      <c r="AA12" s="34" t="n">
        <f aca="false">COUNTIF(E12:Z12,"m")</f>
        <v>0</v>
      </c>
      <c r="AB12" s="0" t="n">
        <f aca="false">Z12-O12</f>
        <v>80</v>
      </c>
    </row>
    <row r="13" customFormat="false" ht="20.1" hidden="false" customHeight="true" outlineLevel="0" collapsed="false">
      <c r="A13" s="14" t="n">
        <f aca="false">RANK(Z13,$Z$4:$Z$27)</f>
        <v>3</v>
      </c>
      <c r="B13" s="25" t="n">
        <v>12</v>
      </c>
      <c r="C13" s="35" t="n">
        <v>3</v>
      </c>
      <c r="D13" s="27" t="s">
        <v>16</v>
      </c>
      <c r="E13" s="28" t="n">
        <v>9</v>
      </c>
      <c r="F13" s="28" t="n">
        <v>5</v>
      </c>
      <c r="G13" s="29" t="n">
        <v>9</v>
      </c>
      <c r="H13" s="29" t="n">
        <v>7</v>
      </c>
      <c r="I13" s="28" t="n">
        <v>8</v>
      </c>
      <c r="J13" s="28" t="n">
        <v>7</v>
      </c>
      <c r="K13" s="28" t="n">
        <v>7</v>
      </c>
      <c r="L13" s="29" t="n">
        <v>9</v>
      </c>
      <c r="M13" s="28" t="n">
        <v>7</v>
      </c>
      <c r="N13" s="30" t="n">
        <v>6</v>
      </c>
      <c r="O13" s="31" t="n">
        <f aca="false">COUNTIF(E13:N13,"m")*10.001+SUM(E13:N13)</f>
        <v>74</v>
      </c>
      <c r="P13" s="32" t="n">
        <v>8</v>
      </c>
      <c r="Q13" s="28" t="n">
        <v>8</v>
      </c>
      <c r="R13" s="28" t="n">
        <v>7</v>
      </c>
      <c r="S13" s="28" t="n">
        <v>5</v>
      </c>
      <c r="T13" s="29" t="s">
        <v>8</v>
      </c>
      <c r="U13" s="28" t="n">
        <v>9</v>
      </c>
      <c r="V13" s="29" t="n">
        <v>8</v>
      </c>
      <c r="W13" s="28" t="n">
        <v>5</v>
      </c>
      <c r="X13" s="28" t="n">
        <v>9</v>
      </c>
      <c r="Y13" s="33" t="n">
        <v>9</v>
      </c>
      <c r="Z13" s="90" t="n">
        <f aca="false">COUNTIF(O13:Y13,"m")*10.001+SUM(O13:Y13)</f>
        <v>152.001</v>
      </c>
      <c r="AA13" s="34" t="n">
        <f aca="false">COUNTIF(E13:Z13,"m")</f>
        <v>1</v>
      </c>
      <c r="AB13" s="0" t="n">
        <f aca="false">Z13-O13</f>
        <v>78.001</v>
      </c>
    </row>
    <row r="14" customFormat="false" ht="20.1" hidden="false" customHeight="true" outlineLevel="0" collapsed="false">
      <c r="C14" s="3" t="n">
        <v>4</v>
      </c>
      <c r="D14" s="91"/>
      <c r="E14" s="92"/>
      <c r="F14" s="93"/>
      <c r="G14" s="3"/>
      <c r="H14" s="94"/>
      <c r="I14" s="3"/>
    </row>
    <row r="15" customFormat="false" ht="20.1" hidden="false" customHeight="true" outlineLevel="0" collapsed="false">
      <c r="C15" s="3" t="n">
        <v>5</v>
      </c>
      <c r="D15" s="91"/>
      <c r="E15" s="92"/>
      <c r="F15" s="93"/>
      <c r="G15" s="3"/>
      <c r="H15" s="94"/>
      <c r="I15" s="3"/>
    </row>
    <row r="16" customFormat="false" ht="20.1" hidden="false" customHeight="true" outlineLevel="0" collapsed="false">
      <c r="C16" s="3" t="n">
        <v>6</v>
      </c>
      <c r="D16" s="1" t="s">
        <v>21</v>
      </c>
      <c r="E16" s="92"/>
      <c r="F16" s="93"/>
      <c r="G16" s="3"/>
      <c r="H16" s="94"/>
      <c r="I16" s="3"/>
    </row>
    <row r="17" customFormat="false" ht="20.1" hidden="false" customHeight="true" outlineLevel="0" collapsed="false">
      <c r="C17" s="3" t="n">
        <v>7</v>
      </c>
      <c r="D17" s="1"/>
      <c r="E17" s="92"/>
      <c r="F17" s="93"/>
      <c r="G17" s="3"/>
      <c r="H17" s="94"/>
      <c r="I17" s="3"/>
    </row>
    <row r="18" customFormat="false" ht="20.1" hidden="false" customHeight="true" outlineLevel="0" collapsed="false">
      <c r="C18" s="3" t="n">
        <v>8</v>
      </c>
      <c r="D18" s="1"/>
      <c r="E18" s="92"/>
      <c r="F18" s="93"/>
      <c r="G18" s="3"/>
      <c r="H18" s="94"/>
      <c r="I18" s="3"/>
    </row>
    <row r="19" customFormat="false" ht="20.1" hidden="false" customHeight="true" outlineLevel="0" collapsed="false">
      <c r="C19" s="3" t="n">
        <v>9</v>
      </c>
      <c r="D19" s="1"/>
      <c r="E19" s="92"/>
      <c r="F19" s="93"/>
      <c r="G19" s="3"/>
      <c r="H19" s="94"/>
      <c r="I19" s="3"/>
    </row>
    <row r="20" customFormat="false" ht="20.1" hidden="false" customHeight="true" outlineLevel="0" collapsed="false">
      <c r="C20" s="3" t="n">
        <v>10</v>
      </c>
      <c r="D20" s="1"/>
      <c r="E20" s="92"/>
      <c r="F20" s="93"/>
      <c r="G20" s="3"/>
      <c r="H20" s="94"/>
      <c r="I20" s="3"/>
    </row>
  </sheetData>
  <mergeCells count="2">
    <mergeCell ref="C1:AA1"/>
    <mergeCell ref="E3:F3"/>
  </mergeCells>
  <conditionalFormatting sqref="A3:A9">
    <cfRule type="cellIs" priority="2" operator="lessThan" aboveAverage="0" equalAverage="0" bottom="0" percent="0" rank="0" text="" dxfId="4">
      <formula>7</formula>
    </cfRule>
  </conditionalFormatting>
  <conditionalFormatting sqref="AA1">
    <cfRule type="cellIs" priority="3" operator="lessThan" aboveAverage="0" equalAverage="0" bottom="0" percent="0" rank="0" text="" dxfId="5">
      <formula>7</formula>
    </cfRule>
  </conditionalFormatting>
  <conditionalFormatting sqref="A11:A13">
    <cfRule type="cellIs" priority="4" operator="lessThan" aboveAverage="0" equalAverage="0" bottom="0" percent="0" rank="0" text="" dxfId="6">
      <formula>7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6:02:17Z</dcterms:created>
  <dc:creator>Jörgen</dc:creator>
  <dc:description/>
  <dc:language>en-US</dc:language>
  <cp:lastModifiedBy>g j</cp:lastModifiedBy>
  <cp:lastPrinted>2022-04-18T09:11:47Z</cp:lastPrinted>
  <dcterms:modified xsi:type="dcterms:W3CDTF">2024-04-01T17:01:39Z</dcterms:modified>
  <cp:revision>0</cp:revision>
  <dc:subject/>
  <dc:title/>
</cp:coreProperties>
</file>